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es" sheetId="1" state="visible" r:id="rId2"/>
    <sheet name="listák" sheetId="2" state="hidden" r:id="rId3"/>
  </sheets>
  <definedNames>
    <definedName function="false" hidden="false" name="alap" vbProcedure="false">listák!$J$11:$J$19</definedName>
    <definedName function="false" hidden="false" name="bérköltség" vbProcedure="false">listák!$G$11:$G$14</definedName>
    <definedName function="false" hidden="false" name="elérhetőség" vbProcedure="false">listák!$I$28:$I$34</definedName>
    <definedName function="false" hidden="false" name="feldolgozási" vbProcedure="false">listák!$D$11:$D$13</definedName>
    <definedName function="false" hidden="false" name="finanszirozas" vbProcedure="false">listák!$J$2:$J$5</definedName>
    <definedName function="false" hidden="false" name="keretprogram" vbProcedure="false">listák!$M$2:$M$24</definedName>
    <definedName function="false" hidden="false" name="név" vbProcedure="false">listák!$F$28:$F$34</definedName>
    <definedName function="false" hidden="false" name="programkód" vbProcedure="false">listák!$A$2:$A$78</definedName>
    <definedName function="false" hidden="false" name="projektjelleg" vbProcedure="false">listák!$D$2:$D$6</definedName>
    <definedName function="false" hidden="false" name="tudomanyterület" vbProcedure="false">listák!$G$2:$G$7</definedName>
    <definedName function="false" hidden="false" name="Tudományterületi_besorolás__PC_2" vbProcedure="false">listák!$G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0">
  <si>
    <t xml:space="preserve">SEMMELWEIS EGYETEM</t>
  </si>
  <si>
    <t xml:space="preserve">Pályázat/támogatás PST és pénzügyi központ igénylő lap</t>
  </si>
  <si>
    <t xml:space="preserve">Mező</t>
  </si>
  <si>
    <t xml:space="preserve">Adat</t>
  </si>
  <si>
    <t xml:space="preserve">Alkalmazható kódok</t>
  </si>
  <si>
    <t xml:space="preserve">Kitöltésért felelős</t>
  </si>
  <si>
    <t xml:space="preserve">Rövid szöveg (max. 40 karakter)</t>
  </si>
  <si>
    <r>
      <rPr>
        <sz val="10"/>
        <rFont val="Arial Narrow"/>
        <family val="2"/>
        <charset val="238"/>
      </rPr>
      <t xml:space="preserve">Igénylő szervezeti egység  </t>
    </r>
    <r>
      <rPr>
        <sz val="10"/>
        <color rgb="FFFF0000"/>
        <rFont val="Arial Narrow"/>
        <family val="2"/>
        <charset val="238"/>
      </rPr>
      <t xml:space="preserve">megjegyzés : zöld mezők adata a legördülő listából kiválasztandó/narancs mezők a kiválasztást követően kitöltődnek</t>
    </r>
  </si>
  <si>
    <t xml:space="preserve">Hosszú szöveg</t>
  </si>
  <si>
    <t xml:space="preserve">Projekt azonosító</t>
  </si>
  <si>
    <t xml:space="preserve">Pályázat nyilvántartó rendszer (PNYR) azonosító</t>
  </si>
  <si>
    <t xml:space="preserve">PNYR rendszerben rögzített pályázat esetén mező kitöltése kötelező, ennek hiányában az igénylés nem fogadható be</t>
  </si>
  <si>
    <t xml:space="preserve">Igénylés indoka</t>
  </si>
  <si>
    <t xml:space="preserve">Új szerződés</t>
  </si>
  <si>
    <t xml:space="preserve">Felelős költséghely 4 betűs kódja (PST 4)</t>
  </si>
  <si>
    <t xml:space="preserve">Felelős költséghely (szervezeti egység) megnevezése</t>
  </si>
  <si>
    <t xml:space="preserve">Pénzügyi alap</t>
  </si>
  <si>
    <t xml:space="preserve">Feldolgozási csoport</t>
  </si>
  <si>
    <t xml:space="preserve">Bérköltség elszámolási jellemző</t>
  </si>
  <si>
    <t xml:space="preserve">Projekt jellege (PC 1)</t>
  </si>
  <si>
    <t xml:space="preserve">Tudományterületi besorolás (PC 2)</t>
  </si>
  <si>
    <t xml:space="preserve">Finanszírozási forrás (PC 3)</t>
  </si>
  <si>
    <t xml:space="preserve">Keretprogram (PC 4)</t>
  </si>
  <si>
    <t xml:space="preserve">Programkód (PST 1)</t>
  </si>
  <si>
    <t xml:space="preserve">szerződés éve  vagy egyetemen belüli projektsorszám (PST 2)</t>
  </si>
  <si>
    <t xml:space="preserve">Pályázati és KFI Hálózatirányítási Igazgatóság / Pénzügyi Igazgatóság</t>
  </si>
  <si>
    <t xml:space="preserve">Szervezeti egységhez rendelt kódszám (PST 3)</t>
  </si>
  <si>
    <t xml:space="preserve">PC kód</t>
  </si>
  <si>
    <t xml:space="preserve">PST kód</t>
  </si>
  <si>
    <t xml:space="preserve">Pénzügyi Igazgatóság</t>
  </si>
  <si>
    <t xml:space="preserve">Pénzügyi központ</t>
  </si>
  <si>
    <t xml:space="preserve">Igénylő szervezeti egység</t>
  </si>
  <si>
    <t xml:space="preserve">Pályázati és KFI Hálózatirányi Igazgatóság</t>
  </si>
  <si>
    <t xml:space="preserve">Támogatás Koordinációs Csoport
(Pénzügyi Igazgatóság)</t>
  </si>
  <si>
    <t xml:space="preserve">Az adatlapot kitöltő neve</t>
  </si>
  <si>
    <t xml:space="preserve">Az adatlapot kitöltő elérhetősége</t>
  </si>
  <si>
    <t xml:space="preserve">Kitöltés dátuma</t>
  </si>
  <si>
    <t xml:space="preserve">Gazdálkodási jogkör gyakorlók (javaslat)</t>
  </si>
  <si>
    <t xml:space="preserve">Gazdálkodási jogkörök</t>
  </si>
  <si>
    <t xml:space="preserve">Jogkörgyakorló neve</t>
  </si>
  <si>
    <t xml:space="preserve">Jogkörgyakorló személyi törzsszáma</t>
  </si>
  <si>
    <t xml:space="preserve">Jogkör kód</t>
  </si>
  <si>
    <t xml:space="preserve">kötelezettségvállaló</t>
  </si>
  <si>
    <t xml:space="preserve">006</t>
  </si>
  <si>
    <t xml:space="preserve">pénzügyi ellenjegyző </t>
  </si>
  <si>
    <t xml:space="preserve">001</t>
  </si>
  <si>
    <t xml:space="preserve">számlaigazoló</t>
  </si>
  <si>
    <t xml:space="preserve">003</t>
  </si>
  <si>
    <t xml:space="preserve">szakmai teljesítés igazoló</t>
  </si>
  <si>
    <t xml:space="preserve">007</t>
  </si>
  <si>
    <t xml:space="preserve">kötelezettségvállaló helyettes_1</t>
  </si>
  <si>
    <t xml:space="preserve">kötelezettségvállaló helyettes_2</t>
  </si>
  <si>
    <t xml:space="preserve">kötelezettségvállaló helyettes_3</t>
  </si>
  <si>
    <t xml:space="preserve">pénzügyi ellenjegyző helyettes_1</t>
  </si>
  <si>
    <t xml:space="preserve">pénzügyi ellenjegyző helyettes_2</t>
  </si>
  <si>
    <t xml:space="preserve">érvényesítő helyettes_1</t>
  </si>
  <si>
    <t xml:space="preserve">érvényesítő helyettes_2</t>
  </si>
  <si>
    <t xml:space="preserve">szakmai teljesítés igazoló helyettes_1</t>
  </si>
  <si>
    <t xml:space="preserve">szakmai teljesítés igazoló helyettes_2</t>
  </si>
  <si>
    <t xml:space="preserve">szakmai teljesítés igazoló helyettes_3</t>
  </si>
  <si>
    <t xml:space="preserve">SAP jogosultság</t>
  </si>
  <si>
    <t xml:space="preserve">SAP felhasználó</t>
  </si>
  <si>
    <t xml:space="preserve">SAP USER név</t>
  </si>
  <si>
    <t xml:space="preserve">AK - állami költségvetés                                                                        </t>
  </si>
  <si>
    <t xml:space="preserve">TA - támogatás                                             </t>
  </si>
  <si>
    <t xml:space="preserve">EU - Egészségügyi ellátás                        </t>
  </si>
  <si>
    <t xml:space="preserve">HA - HAZAI                                               </t>
  </si>
  <si>
    <t xml:space="preserve">AR - Ares                                                           </t>
  </si>
  <si>
    <t xml:space="preserve">BG - Bethlen Gábor alap</t>
  </si>
  <si>
    <t xml:space="preserve">PZ - pályázat                                                </t>
  </si>
  <si>
    <t xml:space="preserve">FO - Felsőoktatás                                     </t>
  </si>
  <si>
    <t xml:space="preserve">UN - EU-s                                                  </t>
  </si>
  <si>
    <t xml:space="preserve">CH - Chafea                                                         </t>
  </si>
  <si>
    <t xml:space="preserve">BM -  Belügyminisztérium</t>
  </si>
  <si>
    <t xml:space="preserve">IF - infrastruktúrális                                       </t>
  </si>
  <si>
    <t xml:space="preserve">KF - K+F tevékenység                                       </t>
  </si>
  <si>
    <t xml:space="preserve">EN - EU-n kívüli       </t>
  </si>
  <si>
    <t xml:space="preserve">CO - COST                                                      </t>
  </si>
  <si>
    <t xml:space="preserve">BU - Bursa</t>
  </si>
  <si>
    <t xml:space="preserve">MB - Megbízás, megrendelés                                 </t>
  </si>
  <si>
    <t xml:space="preserve">KR- ranking szempontból K+F tevékenység                                                                            </t>
  </si>
  <si>
    <t xml:space="preserve">CT- Költségvetési céltámogatás                         </t>
  </si>
  <si>
    <t xml:space="preserve">CE - Ceepus                                                                                                                     </t>
  </si>
  <si>
    <t xml:space="preserve">NK - Nem K+F (egyéb) tevékenység</t>
  </si>
  <si>
    <t xml:space="preserve">EA - Elkülönített Állami Alapok                          </t>
  </si>
  <si>
    <t xml:space="preserve">CV - Covid</t>
  </si>
  <si>
    <t xml:space="preserve">EE - Emberi Erőforrás Támogatáskezelő          </t>
  </si>
  <si>
    <t xml:space="preserve">CS - EUROPEAN COOPERATION
IN SCIENCE &amp; TECHNOLOGY</t>
  </si>
  <si>
    <t xml:space="preserve">EI - EIT                                                           </t>
  </si>
  <si>
    <t xml:space="preserve">DE - Digitális Europe                                                                                                                                                                                                         </t>
  </si>
  <si>
    <t xml:space="preserve">EK - Egyéb kutatás fejlesztés                             </t>
  </si>
  <si>
    <t xml:space="preserve">DP - Diaszpóra  </t>
  </si>
  <si>
    <t xml:space="preserve">ER - Erasmus +                                               </t>
  </si>
  <si>
    <t xml:space="preserve">EC - ERC</t>
  </si>
  <si>
    <t xml:space="preserve">01 ÁFA nem igényelhető vissza</t>
  </si>
  <si>
    <t xml:space="preserve">1 - Kizárólag munkabér                                    </t>
  </si>
  <si>
    <t xml:space="preserve">CELT</t>
  </si>
  <si>
    <t xml:space="preserve">ET - Egyéb támogatás                                 </t>
  </si>
  <si>
    <t xml:space="preserve">ED - Egyedi döntés</t>
  </si>
  <si>
    <t xml:space="preserve">02 ÁFA visszaigényelhető</t>
  </si>
  <si>
    <t xml:space="preserve">2 -  Munkabér és távolléti díj                              </t>
  </si>
  <si>
    <t xml:space="preserve">EATV</t>
  </si>
  <si>
    <t xml:space="preserve">EU - EU-s pályázati felhívások</t>
  </si>
  <si>
    <t xml:space="preserve">EF -  EFOP</t>
  </si>
  <si>
    <t xml:space="preserve">3 -  Munkabér, távolléti díj, betegszabadság  </t>
  </si>
  <si>
    <t xml:space="preserve">EKUT</t>
  </si>
  <si>
    <t xml:space="preserve">H2 - Horizont 2020                                    </t>
  </si>
  <si>
    <t xml:space="preserve">EH - Ehden</t>
  </si>
  <si>
    <t xml:space="preserve">ELKA</t>
  </si>
  <si>
    <t xml:space="preserve">HE - Horizon Europe                                                                                           </t>
  </si>
  <si>
    <t xml:space="preserve">EK - Egyéb kutatás-fejlesztés</t>
  </si>
  <si>
    <t xml:space="preserve">EUPA</t>
  </si>
  <si>
    <t xml:space="preserve">JA - Joint Action                                                 </t>
  </si>
  <si>
    <t xml:space="preserve">EL - Eurolife</t>
  </si>
  <si>
    <t xml:space="preserve">OPPR</t>
  </si>
  <si>
    <t xml:space="preserve">KK - Külső megbízás                                       </t>
  </si>
  <si>
    <t xml:space="preserve">EM - EMMI</t>
  </si>
  <si>
    <t xml:space="preserve">OTKA</t>
  </si>
  <si>
    <t xml:space="preserve">ME - Miniszterelnökség                                                                </t>
  </si>
  <si>
    <t xml:space="preserve">EN - Eranet</t>
  </si>
  <si>
    <t xml:space="preserve">TEMP</t>
  </si>
  <si>
    <t xml:space="preserve">MI - Minisztériumi támogatások                                          </t>
  </si>
  <si>
    <t xml:space="preserve">ER - Erasmus (tempus)</t>
  </si>
  <si>
    <t xml:space="preserve">NF - NKFIH                                                    </t>
  </si>
  <si>
    <t xml:space="preserve">ES -  Esmo</t>
  </si>
  <si>
    <t xml:space="preserve">S2 - Széchenyi 2020                                        </t>
  </si>
  <si>
    <t xml:space="preserve">EU - EPP – EUR-UNIV</t>
  </si>
  <si>
    <t xml:space="preserve">SF - Saját forrás</t>
  </si>
  <si>
    <t xml:space="preserve">FE - TKP-EG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 - Tempus                                                   </t>
  </si>
  <si>
    <t xml:space="preserve">FI - TKP – IKA</t>
  </si>
  <si>
    <t xml:space="preserve">WH - World Health Organization (WHO)</t>
  </si>
  <si>
    <t xml:space="preserve">FK- TKP-NKTA </t>
  </si>
  <si>
    <t xml:space="preserve">FV - TKP-NVKA</t>
  </si>
  <si>
    <t xml:space="preserve">FW -  Euframwork</t>
  </si>
  <si>
    <t xml:space="preserve">név</t>
  </si>
  <si>
    <t xml:space="preserve">elérhetőség</t>
  </si>
  <si>
    <t xml:space="preserve">GI - GINOP                                                     </t>
  </si>
  <si>
    <t xml:space="preserve">HP - HP-Joint Action, </t>
  </si>
  <si>
    <t xml:space="preserve">Eperjesi Krisztina</t>
  </si>
  <si>
    <t xml:space="preserve">eperjesi.krisztina@semmelweis.hu</t>
  </si>
  <si>
    <t xml:space="preserve">Hp-PJ Chafea, Hadea</t>
  </si>
  <si>
    <t xml:space="preserve">Tamás Judit</t>
  </si>
  <si>
    <t xml:space="preserve">tamas.judit@semmelweis.hu</t>
  </si>
  <si>
    <t xml:space="preserve">HS - HSUP</t>
  </si>
  <si>
    <t xml:space="preserve">Szendrőiné Jurek Katalin</t>
  </si>
  <si>
    <t xml:space="preserve">jurek.katalin@semmelweis.hu</t>
  </si>
  <si>
    <t xml:space="preserve">IA - EU-IA                                                    </t>
  </si>
  <si>
    <t xml:space="preserve">Szántai Éva</t>
  </si>
  <si>
    <t xml:space="preserve">szantai.eva@semmelweis.hu</t>
  </si>
  <si>
    <t xml:space="preserve">IF- Infrastrutúra fejlesztés</t>
  </si>
  <si>
    <t xml:space="preserve">Maurerné Szanyi Viktória</t>
  </si>
  <si>
    <t xml:space="preserve">szanyi.viktoria@semmelweis.hu</t>
  </si>
  <si>
    <t xml:space="preserve">IM - Innovációs és Technológiai Minisztérium</t>
  </si>
  <si>
    <t xml:space="preserve">Maurer Ildikó</t>
  </si>
  <si>
    <t xml:space="preserve">maurer.ildiko@semmelweis.hu</t>
  </si>
  <si>
    <t xml:space="preserve">IN - Interreg Central Europe</t>
  </si>
  <si>
    <t xml:space="preserve">IP - Iparjog támogatások</t>
  </si>
  <si>
    <t xml:space="preserve">JV - Jövő</t>
  </si>
  <si>
    <t xml:space="preserve">K1 -  Erasmus + KA1 (tempus)</t>
  </si>
  <si>
    <t xml:space="preserve">K2 - Erasmus + KA2</t>
  </si>
  <si>
    <t xml:space="preserve">KD - Kooperatív doktori program</t>
  </si>
  <si>
    <t xml:space="preserve">KE - KEHOP</t>
  </si>
  <si>
    <t xml:space="preserve">KI - Kultúrális és Innovációs Minisztérium támogatásai                                                     </t>
  </si>
  <si>
    <t xml:space="preserve">KM - Külgazdasági és Külügyminisztérium</t>
  </si>
  <si>
    <t xml:space="preserve">KR - Krízisalap</t>
  </si>
  <si>
    <t xml:space="preserve">MA - Magánszemélyektől kapott támogatások/adomá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 - Marie Curie</t>
  </si>
  <si>
    <t xml:space="preserve">ME - Mecanatúra</t>
  </si>
  <si>
    <t xml:space="preserve">MI - Miniszterelnökség</t>
  </si>
  <si>
    <t xml:space="preserve">MV - Modellváltás</t>
  </si>
  <si>
    <t xml:space="preserve">NA - Nemzeti Agykutatás                                                                                                              </t>
  </si>
  <si>
    <t xml:space="preserve">NH - NKFIH EU-s programokban való magyar részvétel ösztönzése</t>
  </si>
  <si>
    <t xml:space="preserve">NK - NKFIH egyéb támogatás</t>
  </si>
  <si>
    <t xml:space="preserve">NP - Nonprofit szervezet</t>
  </si>
  <si>
    <t xml:space="preserve">NS - Nemzetközi szervezet</t>
  </si>
  <si>
    <t xml:space="preserve">NV - NVKP</t>
  </si>
  <si>
    <t xml:space="preserve">OF - Országos Korházi Főigazgatóság                            </t>
  </si>
  <si>
    <t xml:space="preserve">OK - Öko</t>
  </si>
  <si>
    <t xml:space="preserve">ON - Önkormányzatoktól kapott támogatások         </t>
  </si>
  <si>
    <t xml:space="preserve">OR - Önrész</t>
  </si>
  <si>
    <t xml:space="preserve">OT - OTKA</t>
  </si>
  <si>
    <t xml:space="preserve">P1 - "Pannonia in"</t>
  </si>
  <si>
    <t xml:space="preserve">P2 - "Pannónia out"</t>
  </si>
  <si>
    <t xml:space="preserve">PH - PHC</t>
  </si>
  <si>
    <t xml:space="preserve">PI - Piaci                                                                                                             </t>
  </si>
  <si>
    <t xml:space="preserve">RF - RRF Helyreállírási és ellenállóképességi</t>
  </si>
  <si>
    <t xml:space="preserve">SC - H2020 SC1</t>
  </si>
  <si>
    <t xml:space="preserve">SR- Student at Risk                                          </t>
  </si>
  <si>
    <t xml:space="preserve">ST - Stipendium</t>
  </si>
  <si>
    <t xml:space="preserve">SU - H20- SUICT</t>
  </si>
  <si>
    <t xml:space="preserve">TH - EIT-Health</t>
  </si>
  <si>
    <t xml:space="preserve">TK - TKP</t>
  </si>
  <si>
    <t xml:space="preserve">TT - TÉT</t>
  </si>
  <si>
    <t xml:space="preserve">UN - UNKP</t>
  </si>
  <si>
    <t xml:space="preserve">VA - Vállakozás</t>
  </si>
  <si>
    <t xml:space="preserve">VD - Vadenecum</t>
  </si>
  <si>
    <t xml:space="preserve">VE - VEKOP</t>
  </si>
  <si>
    <t xml:space="preserve">VK - VKE</t>
  </si>
  <si>
    <t xml:space="preserve">WI - Widerspread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General"/>
    <numFmt numFmtId="168" formatCode="[$-409]m/d/yyyy"/>
    <numFmt numFmtId="169" formatCode="0"/>
  </numFmts>
  <fonts count="13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333333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perjesi.krisztina@semmelweis.hu" TargetMode="External"/><Relationship Id="rId2" Type="http://schemas.openxmlformats.org/officeDocument/2006/relationships/hyperlink" Target="mailto:tamas.judit@semmelweis.hu" TargetMode="External"/><Relationship Id="rId3" Type="http://schemas.openxmlformats.org/officeDocument/2006/relationships/hyperlink" Target="mailto:jurek.katalin@semmelweis.hu" TargetMode="External"/><Relationship Id="rId4" Type="http://schemas.openxmlformats.org/officeDocument/2006/relationships/hyperlink" Target="mailto:szantai.eva@semmelweis.hu" TargetMode="External"/><Relationship Id="rId5" Type="http://schemas.openxmlformats.org/officeDocument/2006/relationships/hyperlink" Target="mailto:szanyi.viktoria@semmelweis.hu" TargetMode="External"/><Relationship Id="rId6" Type="http://schemas.openxmlformats.org/officeDocument/2006/relationships/hyperlink" Target="mailto:maurer.ildiko@semmelweis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3671875" defaultRowHeight="13.8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49.11"/>
    <col collapsed="false" customWidth="true" hidden="false" outlineLevel="0" max="3" min="3" style="3" width="35.87"/>
    <col collapsed="false" customWidth="true" hidden="false" outlineLevel="0" max="4" min="4" style="4" width="30.87"/>
    <col collapsed="false" customWidth="false" hidden="false" outlineLevel="0" max="257" min="5" style="1" width="9.36"/>
  </cols>
  <sheetData>
    <row r="1" customFormat="false" ht="13.8" hidden="false" customHeight="false" outlineLevel="0" collapsed="false">
      <c r="A1" s="5" t="s">
        <v>0</v>
      </c>
    </row>
    <row r="2" s="7" customFormat="true" ht="18" hidden="false" customHeight="false" outlineLevel="0" collapsed="false">
      <c r="A2" s="6" t="s">
        <v>1</v>
      </c>
      <c r="B2" s="6"/>
      <c r="C2" s="6"/>
      <c r="D2" s="6"/>
    </row>
    <row r="3" customFormat="false" ht="11.25" hidden="false" customHeight="true" outlineLevel="0" collapsed="false"/>
    <row r="4" s="12" customFormat="true" ht="20.1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customFormat="false" ht="20.1" hidden="false" customHeight="true" outlineLevel="0" collapsed="false">
      <c r="A5" s="13" t="s">
        <v>6</v>
      </c>
      <c r="B5" s="14"/>
      <c r="C5" s="14"/>
      <c r="D5" s="15" t="s">
        <v>7</v>
      </c>
    </row>
    <row r="6" customFormat="false" ht="36" hidden="false" customHeight="true" outlineLevel="0" collapsed="false">
      <c r="A6" s="16" t="s">
        <v>8</v>
      </c>
      <c r="B6" s="14"/>
      <c r="C6" s="14"/>
      <c r="D6" s="15"/>
    </row>
    <row r="7" customFormat="false" ht="20.1" hidden="false" customHeight="true" outlineLevel="0" collapsed="false">
      <c r="A7" s="16" t="s">
        <v>9</v>
      </c>
      <c r="B7" s="17"/>
      <c r="C7" s="18"/>
      <c r="D7" s="15"/>
    </row>
    <row r="8" customFormat="false" ht="39" hidden="false" customHeight="true" outlineLevel="0" collapsed="false">
      <c r="A8" s="16" t="s">
        <v>10</v>
      </c>
      <c r="B8" s="19"/>
      <c r="C8" s="20" t="s">
        <v>11</v>
      </c>
      <c r="D8" s="15"/>
    </row>
    <row r="9" customFormat="false" ht="20.1" hidden="false" customHeight="true" outlineLevel="0" collapsed="false">
      <c r="A9" s="16" t="s">
        <v>12</v>
      </c>
      <c r="B9" s="21" t="s">
        <v>13</v>
      </c>
      <c r="C9" s="21"/>
      <c r="D9" s="15"/>
    </row>
    <row r="10" customFormat="false" ht="24.9" hidden="false" customHeight="true" outlineLevel="0" collapsed="false">
      <c r="A10" s="16" t="s">
        <v>14</v>
      </c>
      <c r="B10" s="22"/>
      <c r="C10" s="23"/>
      <c r="D10" s="15"/>
    </row>
    <row r="11" customFormat="false" ht="27.6" hidden="false" customHeight="false" outlineLevel="0" collapsed="false">
      <c r="A11" s="16" t="s">
        <v>15</v>
      </c>
      <c r="B11" s="24"/>
      <c r="C11" s="25"/>
      <c r="D11" s="15"/>
    </row>
    <row r="12" customFormat="false" ht="24" hidden="false" customHeight="true" outlineLevel="0" collapsed="false">
      <c r="A12" s="16" t="s">
        <v>16</v>
      </c>
      <c r="B12" s="26"/>
      <c r="C12" s="26"/>
      <c r="D12" s="15"/>
    </row>
    <row r="13" customFormat="false" ht="24" hidden="false" customHeight="true" outlineLevel="0" collapsed="false">
      <c r="A13" s="27" t="s">
        <v>17</v>
      </c>
      <c r="B13" s="28"/>
      <c r="C13" s="28"/>
      <c r="D13" s="15"/>
    </row>
    <row r="14" customFormat="false" ht="37.5" hidden="false" customHeight="true" outlineLevel="0" collapsed="false">
      <c r="A14" s="27" t="s">
        <v>18</v>
      </c>
      <c r="B14" s="29"/>
      <c r="C14" s="29"/>
      <c r="D14" s="15"/>
    </row>
    <row r="15" customFormat="false" ht="13.95" hidden="false" customHeight="true" outlineLevel="0" collapsed="false">
      <c r="A15" s="30" t="s">
        <v>19</v>
      </c>
      <c r="B15" s="31" t="str">
        <f aca="false">LEFT(C15,2)</f>
        <v/>
      </c>
      <c r="C15" s="32"/>
      <c r="D15" s="15"/>
    </row>
    <row r="16" customFormat="false" ht="28.2" hidden="false" customHeight="false" outlineLevel="0" collapsed="false">
      <c r="A16" s="16" t="s">
        <v>20</v>
      </c>
      <c r="B16" s="31" t="str">
        <f aca="false">LEFT(C16,2)</f>
        <v/>
      </c>
      <c r="C16" s="33"/>
      <c r="D16" s="15"/>
    </row>
    <row r="17" customFormat="false" ht="14.4" hidden="false" customHeight="false" outlineLevel="0" collapsed="false">
      <c r="A17" s="34" t="s">
        <v>21</v>
      </c>
      <c r="B17" s="31" t="str">
        <f aca="false">LEFT(C17,2)</f>
        <v/>
      </c>
      <c r="C17" s="33"/>
      <c r="D17" s="15"/>
    </row>
    <row r="18" customFormat="false" ht="13.8" hidden="false" customHeight="false" outlineLevel="0" collapsed="false">
      <c r="A18" s="16" t="s">
        <v>22</v>
      </c>
      <c r="B18" s="31" t="str">
        <f aca="false">LEFT(C18,2)</f>
        <v/>
      </c>
      <c r="C18" s="35"/>
      <c r="D18" s="15"/>
    </row>
    <row r="19" customFormat="false" ht="14.4" hidden="false" customHeight="false" outlineLevel="0" collapsed="false">
      <c r="A19" s="36" t="s">
        <v>23</v>
      </c>
      <c r="B19" s="31" t="str">
        <f aca="false">LEFT(C19,2)</f>
        <v/>
      </c>
      <c r="C19" s="37"/>
      <c r="D19" s="15"/>
    </row>
    <row r="20" customFormat="false" ht="27.6" hidden="false" customHeight="true" outlineLevel="0" collapsed="false">
      <c r="A20" s="30" t="s">
        <v>24</v>
      </c>
      <c r="B20" s="38"/>
      <c r="C20" s="39"/>
      <c r="D20" s="40" t="s">
        <v>25</v>
      </c>
    </row>
    <row r="21" customFormat="false" ht="28.2" hidden="false" customHeight="false" outlineLevel="0" collapsed="false">
      <c r="A21" s="16" t="s">
        <v>26</v>
      </c>
      <c r="B21" s="24"/>
      <c r="C21" s="41"/>
      <c r="D21" s="40"/>
    </row>
    <row r="22" customFormat="false" ht="14.4" hidden="false" customHeight="false" outlineLevel="0" collapsed="false">
      <c r="A22" s="16" t="s">
        <v>27</v>
      </c>
      <c r="B22" s="42" t="str">
        <f aca="false">B15&amp;B16&amp;B17&amp;B18</f>
        <v/>
      </c>
      <c r="C22" s="43"/>
      <c r="D22" s="44"/>
    </row>
    <row r="23" customFormat="false" ht="20.1" hidden="false" customHeight="true" outlineLevel="0" collapsed="false">
      <c r="A23" s="16" t="s">
        <v>28</v>
      </c>
      <c r="B23" s="45" t="str">
        <f aca="false">B19&amp;B20&amp;B21&amp;B10</f>
        <v/>
      </c>
      <c r="C23" s="46"/>
      <c r="D23" s="47" t="s">
        <v>29</v>
      </c>
    </row>
    <row r="24" customFormat="false" ht="20.1" hidden="false" customHeight="true" outlineLevel="0" collapsed="false">
      <c r="A24" s="27" t="s">
        <v>30</v>
      </c>
      <c r="B24" s="48" t="str">
        <f aca="false">B23</f>
        <v/>
      </c>
      <c r="C24" s="49"/>
      <c r="D24" s="47"/>
    </row>
    <row r="25" customFormat="false" ht="15.75" hidden="false" customHeight="true" outlineLevel="0" collapsed="false"/>
    <row r="26" s="54" customFormat="true" ht="27.6" hidden="false" customHeight="false" outlineLevel="0" collapsed="false">
      <c r="A26" s="50"/>
      <c r="B26" s="51" t="s">
        <v>31</v>
      </c>
      <c r="C26" s="52" t="s">
        <v>32</v>
      </c>
      <c r="D26" s="53" t="s">
        <v>33</v>
      </c>
    </row>
    <row r="27" customFormat="false" ht="20.1" hidden="false" customHeight="true" outlineLevel="0" collapsed="false">
      <c r="A27" s="55" t="s">
        <v>34</v>
      </c>
      <c r="B27" s="38"/>
      <c r="C27" s="56"/>
      <c r="D27" s="57"/>
    </row>
    <row r="28" customFormat="false" ht="20.1" hidden="false" customHeight="true" outlineLevel="0" collapsed="false">
      <c r="A28" s="55" t="s">
        <v>35</v>
      </c>
      <c r="B28" s="58"/>
      <c r="C28" s="56"/>
      <c r="D28" s="57"/>
    </row>
    <row r="29" customFormat="false" ht="20.1" hidden="false" customHeight="true" outlineLevel="0" collapsed="false">
      <c r="A29" s="55" t="s">
        <v>36</v>
      </c>
      <c r="B29" s="59"/>
      <c r="C29" s="60"/>
      <c r="D29" s="61"/>
    </row>
    <row r="30" customFormat="false" ht="20.1" hidden="false" customHeight="true" outlineLevel="0" collapsed="false">
      <c r="B30" s="62"/>
      <c r="C30" s="63"/>
      <c r="D30" s="64"/>
    </row>
    <row r="31" s="66" customFormat="true" ht="37.5" hidden="false" customHeight="true" outlineLevel="0" collapsed="false">
      <c r="A31" s="65" t="s">
        <v>37</v>
      </c>
      <c r="B31" s="65"/>
      <c r="C31" s="65"/>
      <c r="D31" s="65"/>
    </row>
    <row r="32" s="54" customFormat="true" ht="36" hidden="false" customHeight="true" outlineLevel="0" collapsed="false">
      <c r="A32" s="50" t="s">
        <v>38</v>
      </c>
      <c r="B32" s="51" t="s">
        <v>39</v>
      </c>
      <c r="C32" s="52" t="s">
        <v>40</v>
      </c>
      <c r="D32" s="53" t="s">
        <v>41</v>
      </c>
    </row>
    <row r="33" customFormat="false" ht="20.1" hidden="false" customHeight="true" outlineLevel="0" collapsed="false">
      <c r="A33" s="55" t="s">
        <v>42</v>
      </c>
      <c r="B33" s="67"/>
      <c r="C33" s="68"/>
      <c r="D33" s="69" t="s">
        <v>43</v>
      </c>
    </row>
    <row r="34" customFormat="false" ht="20.1" hidden="false" customHeight="true" outlineLevel="0" collapsed="false">
      <c r="A34" s="55" t="s">
        <v>44</v>
      </c>
      <c r="B34" s="70"/>
      <c r="C34" s="68"/>
      <c r="D34" s="69" t="s">
        <v>45</v>
      </c>
    </row>
    <row r="35" customFormat="false" ht="20.1" hidden="false" customHeight="true" outlineLevel="0" collapsed="false">
      <c r="A35" s="67" t="s">
        <v>46</v>
      </c>
      <c r="B35" s="70"/>
      <c r="C35" s="68"/>
      <c r="D35" s="69" t="s">
        <v>47</v>
      </c>
    </row>
    <row r="36" customFormat="false" ht="20.1" hidden="false" customHeight="true" outlineLevel="0" collapsed="false">
      <c r="A36" s="67" t="s">
        <v>48</v>
      </c>
      <c r="B36" s="67"/>
      <c r="C36" s="68"/>
      <c r="D36" s="69" t="s">
        <v>49</v>
      </c>
    </row>
    <row r="37" customFormat="false" ht="19.5" hidden="false" customHeight="true" outlineLevel="0" collapsed="false">
      <c r="A37" s="67" t="s">
        <v>50</v>
      </c>
      <c r="B37" s="70"/>
      <c r="C37" s="68"/>
      <c r="D37" s="69" t="s">
        <v>43</v>
      </c>
    </row>
    <row r="38" customFormat="false" ht="19.5" hidden="false" customHeight="true" outlineLevel="0" collapsed="false">
      <c r="A38" s="67" t="s">
        <v>51</v>
      </c>
      <c r="B38" s="55"/>
      <c r="C38" s="68"/>
      <c r="D38" s="69" t="s">
        <v>43</v>
      </c>
    </row>
    <row r="39" customFormat="false" ht="19.5" hidden="false" customHeight="true" outlineLevel="0" collapsed="false">
      <c r="A39" s="67" t="s">
        <v>52</v>
      </c>
      <c r="B39" s="22"/>
      <c r="C39" s="71"/>
      <c r="D39" s="69" t="s">
        <v>43</v>
      </c>
    </row>
    <row r="40" customFormat="false" ht="19.5" hidden="false" customHeight="true" outlineLevel="0" collapsed="false">
      <c r="A40" s="67" t="s">
        <v>53</v>
      </c>
      <c r="B40" s="70"/>
      <c r="C40" s="68"/>
      <c r="D40" s="69" t="s">
        <v>45</v>
      </c>
    </row>
    <row r="41" customFormat="false" ht="19.5" hidden="false" customHeight="true" outlineLevel="0" collapsed="false">
      <c r="A41" s="67" t="s">
        <v>54</v>
      </c>
      <c r="B41" s="22"/>
      <c r="C41" s="71"/>
      <c r="D41" s="69" t="s">
        <v>45</v>
      </c>
    </row>
    <row r="42" customFormat="false" ht="19.5" hidden="false" customHeight="true" outlineLevel="0" collapsed="false">
      <c r="A42" s="67" t="s">
        <v>55</v>
      </c>
      <c r="B42" s="70"/>
      <c r="C42" s="68"/>
      <c r="D42" s="69" t="s">
        <v>47</v>
      </c>
    </row>
    <row r="43" customFormat="false" ht="19.5" hidden="false" customHeight="true" outlineLevel="0" collapsed="false">
      <c r="A43" s="67" t="s">
        <v>56</v>
      </c>
      <c r="B43" s="22"/>
      <c r="C43" s="71"/>
      <c r="D43" s="69" t="s">
        <v>47</v>
      </c>
    </row>
    <row r="44" customFormat="false" ht="19.5" hidden="false" customHeight="true" outlineLevel="0" collapsed="false">
      <c r="A44" s="67" t="s">
        <v>57</v>
      </c>
      <c r="B44" s="70"/>
      <c r="C44" s="68"/>
      <c r="D44" s="69" t="s">
        <v>49</v>
      </c>
    </row>
    <row r="45" customFormat="false" ht="19.5" hidden="false" customHeight="true" outlineLevel="0" collapsed="false">
      <c r="A45" s="67" t="s">
        <v>58</v>
      </c>
      <c r="B45" s="55"/>
      <c r="C45" s="68"/>
      <c r="D45" s="69" t="s">
        <v>49</v>
      </c>
    </row>
    <row r="46" customFormat="false" ht="19.5" hidden="false" customHeight="true" outlineLevel="0" collapsed="false">
      <c r="A46" s="67" t="s">
        <v>59</v>
      </c>
      <c r="B46" s="22"/>
      <c r="C46" s="71"/>
      <c r="D46" s="69" t="s">
        <v>49</v>
      </c>
    </row>
    <row r="47" customFormat="false" ht="13.8" hidden="false" customHeight="false" outlineLevel="0" collapsed="false">
      <c r="A47" s="72"/>
    </row>
    <row r="48" customFormat="false" ht="15.75" hidden="false" customHeight="true" outlineLevel="0" collapsed="false">
      <c r="A48" s="72"/>
    </row>
    <row r="49" s="66" customFormat="true" ht="37.5" hidden="false" customHeight="true" outlineLevel="0" collapsed="false">
      <c r="A49" s="73" t="s">
        <v>60</v>
      </c>
      <c r="B49" s="73"/>
      <c r="C49" s="74"/>
      <c r="D49" s="74"/>
    </row>
    <row r="50" s="54" customFormat="true" ht="36" hidden="false" customHeight="true" outlineLevel="0" collapsed="false">
      <c r="A50" s="50" t="s">
        <v>61</v>
      </c>
      <c r="B50" s="51" t="s">
        <v>62</v>
      </c>
      <c r="C50" s="3"/>
      <c r="D50" s="4"/>
    </row>
    <row r="51" customFormat="false" ht="13.8" hidden="false" customHeight="false" outlineLevel="0" collapsed="false">
      <c r="A51" s="75"/>
      <c r="B51" s="76"/>
    </row>
  </sheetData>
  <mergeCells count="12">
    <mergeCell ref="A2:D2"/>
    <mergeCell ref="B5:C5"/>
    <mergeCell ref="D5:D19"/>
    <mergeCell ref="B6:C6"/>
    <mergeCell ref="B9:C9"/>
    <mergeCell ref="B12:C12"/>
    <mergeCell ref="B13:C13"/>
    <mergeCell ref="B14:C14"/>
    <mergeCell ref="D20:D21"/>
    <mergeCell ref="D23:D24"/>
    <mergeCell ref="A31:D31"/>
    <mergeCell ref="A49:B49"/>
  </mergeCells>
  <dataValidations count="10">
    <dataValidation allowBlank="false" errorStyle="stop" operator="between" showDropDown="false" showErrorMessage="true" showInputMessage="false" sqref="C16" type="list">
      <formula1>tudomanyterület</formula1>
      <formula2>0</formula2>
    </dataValidation>
    <dataValidation allowBlank="false" errorStyle="stop" operator="between" showDropDown="false" showErrorMessage="true" showInputMessage="false" sqref="C15" type="list">
      <formula1>projektjelleg</formula1>
      <formula2>0</formula2>
    </dataValidation>
    <dataValidation allowBlank="false" errorStyle="stop" operator="between" showDropDown="false" showErrorMessage="true" showInputMessage="false" sqref="C17" type="list">
      <formula1>finanszirozas</formula1>
      <formula2>0</formula2>
    </dataValidation>
    <dataValidation allowBlank="false" errorStyle="stop" operator="between" showDropDown="false" showErrorMessage="true" showInputMessage="false" sqref="C18" type="list">
      <formula1>keretprogram</formula1>
      <formula2>0</formula2>
    </dataValidation>
    <dataValidation allowBlank="false" errorStyle="stop" operator="between" showDropDown="false" showErrorMessage="true" showInputMessage="false" sqref="C19" type="list">
      <formula1>programkód</formula1>
      <formula2>0</formula2>
    </dataValidation>
    <dataValidation allowBlank="true" errorStyle="stop" operator="between" showDropDown="false" showErrorMessage="true" showInputMessage="false" sqref="B14" type="list">
      <formula1>bérköltség</formula1>
      <formula2>0</formula2>
    </dataValidation>
    <dataValidation allowBlank="true" errorStyle="stop" operator="between" showDropDown="false" showErrorMessage="true" showInputMessage="false" sqref="B12:C12" type="list">
      <formula1>alap</formula1>
      <formula2>0</formula2>
    </dataValidation>
    <dataValidation allowBlank="true" errorStyle="stop" operator="between" showDropDown="false" showErrorMessage="true" showInputMessage="false" sqref="B13:C13" type="list">
      <formula1>feldolgozási</formula1>
      <formula2>0</formula2>
    </dataValidation>
    <dataValidation allowBlank="true" errorStyle="stop" operator="between" showDropDown="false" showErrorMessage="true" showInputMessage="false" sqref="D27" type="list">
      <formula1>név</formula1>
      <formula2>0</formula2>
    </dataValidation>
    <dataValidation allowBlank="false" errorStyle="stop" operator="between" showDropDown="false" showErrorMessage="true" showInputMessage="false" sqref="D28" type="list">
      <formula1>elérhetőség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2" colorId="64" zoomScale="116" zoomScaleNormal="116" zoomScalePageLayoutView="100" workbookViewId="0">
      <selection pane="topLeft" activeCell="A2" activeCellId="0" sqref="A1:A16384"/>
    </sheetView>
  </sheetViews>
  <sheetFormatPr defaultColWidth="9.046875" defaultRowHeight="13.8" zeroHeight="false" outlineLevelRow="0" outlineLevelCol="0"/>
  <cols>
    <col collapsed="false" customWidth="true" hidden="false" outlineLevel="0" max="1" min="1" style="0" width="26.61"/>
    <col collapsed="false" customWidth="true" hidden="false" outlineLevel="0" max="4" min="4" style="0" width="16.5"/>
    <col collapsed="false" customWidth="true" hidden="false" outlineLevel="0" max="7" min="7" style="0" width="28.99"/>
    <col collapsed="false" customWidth="true" hidden="false" outlineLevel="0" max="9" min="9" style="0" width="15.61"/>
    <col collapsed="false" customWidth="true" hidden="false" outlineLevel="0" max="10" min="10" style="0" width="17.11"/>
    <col collapsed="false" customWidth="true" hidden="false" outlineLevel="0" max="13" min="13" style="0" width="18.5"/>
  </cols>
  <sheetData>
    <row r="1" customFormat="false" ht="27.6" hidden="false" customHeight="false" outlineLevel="0" collapsed="false">
      <c r="A1" s="36" t="s">
        <v>23</v>
      </c>
      <c r="D1" s="30" t="s">
        <v>19</v>
      </c>
      <c r="G1" s="16" t="s">
        <v>20</v>
      </c>
      <c r="J1" s="34" t="s">
        <v>21</v>
      </c>
      <c r="M1" s="16" t="s">
        <v>22</v>
      </c>
    </row>
    <row r="3" customFormat="false" ht="13.8" hidden="false" customHeight="false" outlineLevel="0" collapsed="false">
      <c r="A3" s="77" t="s">
        <v>63</v>
      </c>
      <c r="D3" s="78" t="s">
        <v>64</v>
      </c>
      <c r="G3" s="78" t="s">
        <v>65</v>
      </c>
      <c r="J3" s="78" t="s">
        <v>66</v>
      </c>
      <c r="M3" s="78" t="s">
        <v>67</v>
      </c>
    </row>
    <row r="4" customFormat="false" ht="13.8" hidden="false" customHeight="false" outlineLevel="0" collapsed="false">
      <c r="A4" s="77" t="s">
        <v>68</v>
      </c>
      <c r="D4" s="78" t="s">
        <v>69</v>
      </c>
      <c r="G4" s="78" t="s">
        <v>70</v>
      </c>
      <c r="J4" s="78" t="s">
        <v>71</v>
      </c>
      <c r="M4" s="78" t="s">
        <v>72</v>
      </c>
    </row>
    <row r="5" customFormat="false" ht="13.8" hidden="false" customHeight="false" outlineLevel="0" collapsed="false">
      <c r="A5" s="77" t="s">
        <v>73</v>
      </c>
      <c r="D5" s="78" t="s">
        <v>74</v>
      </c>
      <c r="G5" s="78" t="s">
        <v>75</v>
      </c>
      <c r="J5" s="78" t="s">
        <v>76</v>
      </c>
      <c r="M5" s="78" t="s">
        <v>77</v>
      </c>
    </row>
    <row r="6" customFormat="false" ht="13.8" hidden="false" customHeight="false" outlineLevel="0" collapsed="false">
      <c r="A6" s="77" t="s">
        <v>78</v>
      </c>
      <c r="D6" s="78" t="s">
        <v>79</v>
      </c>
      <c r="G6" s="78" t="s">
        <v>80</v>
      </c>
      <c r="M6" s="78" t="s">
        <v>81</v>
      </c>
    </row>
    <row r="7" customFormat="false" ht="13.8" hidden="false" customHeight="false" outlineLevel="0" collapsed="false">
      <c r="A7" s="77" t="s">
        <v>82</v>
      </c>
      <c r="G7" s="78" t="s">
        <v>83</v>
      </c>
      <c r="M7" s="78" t="s">
        <v>84</v>
      </c>
    </row>
    <row r="8" customFormat="false" ht="13.8" hidden="false" customHeight="false" outlineLevel="0" collapsed="false">
      <c r="A8" s="77" t="s">
        <v>85</v>
      </c>
      <c r="G8" s="78"/>
      <c r="M8" s="78" t="s">
        <v>86</v>
      </c>
    </row>
    <row r="9" customFormat="false" ht="13.8" hidden="false" customHeight="false" outlineLevel="0" collapsed="false">
      <c r="A9" s="79" t="s">
        <v>87</v>
      </c>
      <c r="M9" s="78" t="s">
        <v>88</v>
      </c>
    </row>
    <row r="10" customFormat="false" ht="28.2" hidden="false" customHeight="false" outlineLevel="0" collapsed="false">
      <c r="A10" s="77" t="s">
        <v>89</v>
      </c>
      <c r="D10" s="27" t="s">
        <v>17</v>
      </c>
      <c r="G10" s="27" t="s">
        <v>18</v>
      </c>
      <c r="J10" s="16" t="s">
        <v>16</v>
      </c>
      <c r="M10" s="78" t="s">
        <v>90</v>
      </c>
    </row>
    <row r="11" customFormat="false" ht="13.8" hidden="false" customHeight="false" outlineLevel="0" collapsed="false">
      <c r="A11" s="77" t="s">
        <v>91</v>
      </c>
      <c r="M11" s="78" t="s">
        <v>92</v>
      </c>
    </row>
    <row r="12" customFormat="false" ht="13.8" hidden="false" customHeight="false" outlineLevel="0" collapsed="false">
      <c r="A12" s="77" t="s">
        <v>93</v>
      </c>
      <c r="D12" s="78" t="s">
        <v>94</v>
      </c>
      <c r="G12" s="78" t="s">
        <v>95</v>
      </c>
      <c r="J12" s="77" t="s">
        <v>96</v>
      </c>
      <c r="M12" s="78" t="s">
        <v>97</v>
      </c>
    </row>
    <row r="13" customFormat="false" ht="13.8" hidden="false" customHeight="false" outlineLevel="0" collapsed="false">
      <c r="A13" s="77" t="s">
        <v>98</v>
      </c>
      <c r="D13" s="78" t="s">
        <v>99</v>
      </c>
      <c r="G13" s="78" t="s">
        <v>100</v>
      </c>
      <c r="J13" s="77" t="s">
        <v>101</v>
      </c>
      <c r="M13" s="80" t="s">
        <v>102</v>
      </c>
    </row>
    <row r="14" customFormat="false" ht="13.8" hidden="false" customHeight="false" outlineLevel="0" collapsed="false">
      <c r="A14" s="77" t="s">
        <v>103</v>
      </c>
      <c r="G14" s="78" t="s">
        <v>104</v>
      </c>
      <c r="J14" s="77" t="s">
        <v>105</v>
      </c>
      <c r="M14" s="78" t="s">
        <v>106</v>
      </c>
    </row>
    <row r="15" customFormat="false" ht="13.8" hidden="false" customHeight="false" outlineLevel="0" collapsed="false">
      <c r="A15" s="77" t="s">
        <v>107</v>
      </c>
      <c r="J15" s="77" t="s">
        <v>108</v>
      </c>
      <c r="M15" s="78" t="s">
        <v>109</v>
      </c>
    </row>
    <row r="16" customFormat="false" ht="13.8" hidden="false" customHeight="false" outlineLevel="0" collapsed="false">
      <c r="A16" s="77" t="s">
        <v>110</v>
      </c>
      <c r="J16" s="77" t="s">
        <v>111</v>
      </c>
      <c r="M16" s="78" t="s">
        <v>112</v>
      </c>
    </row>
    <row r="17" customFormat="false" ht="13.8" hidden="false" customHeight="false" outlineLevel="0" collapsed="false">
      <c r="A17" s="77" t="s">
        <v>113</v>
      </c>
      <c r="J17" s="77" t="s">
        <v>114</v>
      </c>
      <c r="M17" s="78" t="s">
        <v>115</v>
      </c>
    </row>
    <row r="18" customFormat="false" ht="13.8" hidden="false" customHeight="false" outlineLevel="0" collapsed="false">
      <c r="A18" s="77" t="s">
        <v>116</v>
      </c>
      <c r="J18" s="77" t="s">
        <v>117</v>
      </c>
      <c r="M18" s="78" t="s">
        <v>118</v>
      </c>
    </row>
    <row r="19" customFormat="false" ht="13.8" hidden="false" customHeight="false" outlineLevel="0" collapsed="false">
      <c r="A19" s="77" t="s">
        <v>119</v>
      </c>
      <c r="J19" s="77" t="s">
        <v>120</v>
      </c>
      <c r="M19" s="78" t="s">
        <v>121</v>
      </c>
    </row>
    <row r="20" customFormat="false" ht="13.8" hidden="false" customHeight="false" outlineLevel="0" collapsed="false">
      <c r="A20" s="77" t="s">
        <v>122</v>
      </c>
      <c r="M20" s="78" t="s">
        <v>123</v>
      </c>
    </row>
    <row r="21" customFormat="false" ht="13.8" hidden="false" customHeight="false" outlineLevel="0" collapsed="false">
      <c r="A21" s="77" t="s">
        <v>124</v>
      </c>
      <c r="M21" s="78" t="s">
        <v>125</v>
      </c>
    </row>
    <row r="22" customFormat="false" ht="13.8" hidden="false" customHeight="false" outlineLevel="0" collapsed="false">
      <c r="A22" s="77" t="s">
        <v>126</v>
      </c>
      <c r="M22" s="78" t="s">
        <v>127</v>
      </c>
    </row>
    <row r="23" customFormat="false" ht="13.8" hidden="false" customHeight="false" outlineLevel="0" collapsed="false">
      <c r="A23" s="77" t="s">
        <v>128</v>
      </c>
      <c r="M23" s="78" t="s">
        <v>129</v>
      </c>
    </row>
    <row r="24" customFormat="false" ht="13.8" hidden="false" customHeight="false" outlineLevel="0" collapsed="false">
      <c r="A24" s="77" t="s">
        <v>130</v>
      </c>
      <c r="M24" s="78" t="s">
        <v>131</v>
      </c>
    </row>
    <row r="25" customFormat="false" ht="13.8" hidden="false" customHeight="false" outlineLevel="0" collapsed="false">
      <c r="A25" s="77" t="s">
        <v>132</v>
      </c>
    </row>
    <row r="26" customFormat="false" ht="13.8" hidden="false" customHeight="false" outlineLevel="0" collapsed="false">
      <c r="A26" s="77" t="s">
        <v>133</v>
      </c>
    </row>
    <row r="27" customFormat="false" ht="13.8" hidden="false" customHeight="false" outlineLevel="0" collapsed="false">
      <c r="A27" s="77" t="s">
        <v>134</v>
      </c>
      <c r="F27" s="77" t="s">
        <v>135</v>
      </c>
      <c r="I27" s="78" t="s">
        <v>136</v>
      </c>
    </row>
    <row r="28" customFormat="false" ht="13.8" hidden="false" customHeight="false" outlineLevel="0" collapsed="false">
      <c r="A28" s="77" t="s">
        <v>137</v>
      </c>
    </row>
    <row r="29" customFormat="false" ht="13.8" hidden="false" customHeight="false" outlineLevel="0" collapsed="false">
      <c r="A29" s="77" t="s">
        <v>138</v>
      </c>
      <c r="F29" s="77" t="s">
        <v>139</v>
      </c>
      <c r="I29" s="81" t="s">
        <v>140</v>
      </c>
    </row>
    <row r="30" customFormat="false" ht="13.8" hidden="false" customHeight="false" outlineLevel="0" collapsed="false">
      <c r="A30" s="77" t="s">
        <v>141</v>
      </c>
      <c r="F30" s="77" t="s">
        <v>142</v>
      </c>
      <c r="I30" s="81" t="s">
        <v>143</v>
      </c>
    </row>
    <row r="31" customFormat="false" ht="13.8" hidden="false" customHeight="false" outlineLevel="0" collapsed="false">
      <c r="A31" s="77" t="s">
        <v>144</v>
      </c>
      <c r="F31" s="77" t="s">
        <v>145</v>
      </c>
      <c r="I31" s="81" t="s">
        <v>146</v>
      </c>
    </row>
    <row r="32" customFormat="false" ht="13.8" hidden="false" customHeight="false" outlineLevel="0" collapsed="false">
      <c r="A32" s="77" t="s">
        <v>147</v>
      </c>
      <c r="F32" s="77" t="s">
        <v>148</v>
      </c>
      <c r="I32" s="81" t="s">
        <v>149</v>
      </c>
    </row>
    <row r="33" customFormat="false" ht="13.8" hidden="false" customHeight="false" outlineLevel="0" collapsed="false">
      <c r="A33" s="77" t="s">
        <v>150</v>
      </c>
      <c r="F33" s="77" t="s">
        <v>151</v>
      </c>
      <c r="I33" s="81" t="s">
        <v>152</v>
      </c>
    </row>
    <row r="34" customFormat="false" ht="13.8" hidden="false" customHeight="false" outlineLevel="0" collapsed="false">
      <c r="A34" s="77" t="s">
        <v>153</v>
      </c>
      <c r="F34" s="77" t="s">
        <v>154</v>
      </c>
      <c r="I34" s="81" t="s">
        <v>155</v>
      </c>
    </row>
    <row r="35" customFormat="false" ht="13.8" hidden="false" customHeight="false" outlineLevel="0" collapsed="false">
      <c r="A35" s="82" t="s">
        <v>156</v>
      </c>
      <c r="F35" s="77"/>
      <c r="I35" s="81"/>
    </row>
    <row r="36" customFormat="false" ht="13.8" hidden="false" customHeight="false" outlineLevel="0" collapsed="false">
      <c r="A36" s="82" t="s">
        <v>157</v>
      </c>
    </row>
    <row r="37" customFormat="false" ht="13.8" hidden="false" customHeight="false" outlineLevel="0" collapsed="false">
      <c r="A37" s="77" t="s">
        <v>158</v>
      </c>
    </row>
    <row r="38" customFormat="false" ht="13.8" hidden="false" customHeight="false" outlineLevel="0" collapsed="false">
      <c r="A38" s="77" t="s">
        <v>159</v>
      </c>
    </row>
    <row r="39" customFormat="false" ht="13.8" hidden="false" customHeight="false" outlineLevel="0" collapsed="false">
      <c r="A39" s="77" t="s">
        <v>160</v>
      </c>
    </row>
    <row r="40" customFormat="false" ht="13.8" hidden="false" customHeight="false" outlineLevel="0" collapsed="false">
      <c r="A40" s="77" t="s">
        <v>161</v>
      </c>
    </row>
    <row r="41" customFormat="false" ht="13.8" hidden="false" customHeight="false" outlineLevel="0" collapsed="false">
      <c r="A41" s="77" t="s">
        <v>162</v>
      </c>
    </row>
    <row r="42" customFormat="false" ht="13.8" hidden="false" customHeight="false" outlineLevel="0" collapsed="false">
      <c r="A42" s="77" t="s">
        <v>163</v>
      </c>
    </row>
    <row r="43" customFormat="false" ht="13.8" hidden="false" customHeight="false" outlineLevel="0" collapsed="false">
      <c r="A43" s="77" t="s">
        <v>164</v>
      </c>
    </row>
    <row r="44" customFormat="false" ht="13.8" hidden="false" customHeight="false" outlineLevel="0" collapsed="false">
      <c r="A44" s="82" t="s">
        <v>165</v>
      </c>
    </row>
    <row r="45" customFormat="false" ht="13.8" hidden="false" customHeight="false" outlineLevel="0" collapsed="false">
      <c r="A45" s="77" t="s">
        <v>166</v>
      </c>
    </row>
    <row r="46" customFormat="false" ht="13.8" hidden="false" customHeight="false" outlineLevel="0" collapsed="false">
      <c r="A46" s="77" t="s">
        <v>167</v>
      </c>
    </row>
    <row r="47" customFormat="false" ht="13.8" hidden="false" customHeight="false" outlineLevel="0" collapsed="false">
      <c r="A47" s="77" t="s">
        <v>168</v>
      </c>
    </row>
    <row r="48" customFormat="false" ht="13.8" hidden="false" customHeight="false" outlineLevel="0" collapsed="false">
      <c r="A48" s="77" t="s">
        <v>169</v>
      </c>
    </row>
    <row r="49" customFormat="false" ht="13.8" hidden="false" customHeight="false" outlineLevel="0" collapsed="false">
      <c r="A49" s="77" t="s">
        <v>170</v>
      </c>
    </row>
    <row r="50" customFormat="false" ht="13.8" hidden="false" customHeight="false" outlineLevel="0" collapsed="false">
      <c r="A50" s="77" t="s">
        <v>171</v>
      </c>
    </row>
    <row r="51" customFormat="false" ht="13.8" hidden="false" customHeight="false" outlineLevel="0" collapsed="false">
      <c r="A51" s="77" t="s">
        <v>172</v>
      </c>
    </row>
    <row r="52" customFormat="false" ht="13.8" hidden="false" customHeight="false" outlineLevel="0" collapsed="false">
      <c r="A52" s="77" t="s">
        <v>173</v>
      </c>
    </row>
    <row r="53" customFormat="false" ht="13.8" hidden="false" customHeight="false" outlineLevel="0" collapsed="false">
      <c r="A53" s="77" t="s">
        <v>174</v>
      </c>
    </row>
    <row r="54" customFormat="false" ht="13.8" hidden="false" customHeight="false" outlineLevel="0" collapsed="false">
      <c r="A54" s="77" t="s">
        <v>175</v>
      </c>
    </row>
    <row r="55" customFormat="false" ht="13.8" hidden="false" customHeight="false" outlineLevel="0" collapsed="false">
      <c r="A55" s="77" t="s">
        <v>176</v>
      </c>
    </row>
    <row r="56" customFormat="false" ht="13.8" hidden="false" customHeight="false" outlineLevel="0" collapsed="false">
      <c r="A56" s="77" t="s">
        <v>177</v>
      </c>
    </row>
    <row r="57" customFormat="false" ht="13.8" hidden="false" customHeight="false" outlineLevel="0" collapsed="false">
      <c r="A57" s="77" t="s">
        <v>178</v>
      </c>
    </row>
    <row r="58" customFormat="false" ht="13.8" hidden="false" customHeight="false" outlineLevel="0" collapsed="false">
      <c r="A58" s="77" t="s">
        <v>179</v>
      </c>
    </row>
    <row r="59" customFormat="false" ht="13.8" hidden="false" customHeight="false" outlineLevel="0" collapsed="false">
      <c r="A59" s="77" t="s">
        <v>180</v>
      </c>
    </row>
    <row r="60" customFormat="false" ht="13.8" hidden="false" customHeight="false" outlineLevel="0" collapsed="false">
      <c r="A60" s="77" t="s">
        <v>181</v>
      </c>
    </row>
    <row r="61" customFormat="false" ht="13.8" hidden="false" customHeight="false" outlineLevel="0" collapsed="false">
      <c r="A61" s="77" t="s">
        <v>182</v>
      </c>
    </row>
    <row r="62" customFormat="false" ht="13.8" hidden="false" customHeight="false" outlineLevel="0" collapsed="false">
      <c r="A62" s="77" t="s">
        <v>183</v>
      </c>
    </row>
    <row r="63" customFormat="false" ht="13.8" hidden="false" customHeight="false" outlineLevel="0" collapsed="false">
      <c r="A63" s="77" t="s">
        <v>184</v>
      </c>
    </row>
    <row r="64" customFormat="false" ht="13.8" hidden="false" customHeight="false" outlineLevel="0" collapsed="false">
      <c r="A64" s="77" t="s">
        <v>185</v>
      </c>
    </row>
    <row r="65" customFormat="false" ht="13.8" hidden="false" customHeight="false" outlineLevel="0" collapsed="false">
      <c r="A65" s="77" t="s">
        <v>186</v>
      </c>
    </row>
    <row r="66" customFormat="false" ht="13.8" hidden="false" customHeight="false" outlineLevel="0" collapsed="false">
      <c r="A66" s="77" t="s">
        <v>187</v>
      </c>
    </row>
    <row r="67" customFormat="false" ht="13.8" hidden="false" customHeight="false" outlineLevel="0" collapsed="false">
      <c r="A67" s="77" t="s">
        <v>188</v>
      </c>
    </row>
    <row r="68" customFormat="false" ht="13.8" hidden="false" customHeight="false" outlineLevel="0" collapsed="false">
      <c r="A68" s="77" t="s">
        <v>189</v>
      </c>
    </row>
    <row r="69" customFormat="false" ht="13.8" hidden="false" customHeight="false" outlineLevel="0" collapsed="false">
      <c r="A69" s="77" t="s">
        <v>190</v>
      </c>
    </row>
    <row r="70" customFormat="false" ht="13.8" hidden="false" customHeight="false" outlineLevel="0" collapsed="false">
      <c r="A70" s="77" t="s">
        <v>191</v>
      </c>
    </row>
    <row r="71" customFormat="false" ht="13.8" hidden="false" customHeight="false" outlineLevel="0" collapsed="false">
      <c r="A71" s="77" t="s">
        <v>192</v>
      </c>
    </row>
    <row r="72" customFormat="false" ht="13.8" hidden="false" customHeight="false" outlineLevel="0" collapsed="false">
      <c r="A72" s="77" t="s">
        <v>193</v>
      </c>
    </row>
    <row r="73" customFormat="false" ht="13.8" hidden="false" customHeight="false" outlineLevel="0" collapsed="false">
      <c r="A73" s="77" t="s">
        <v>194</v>
      </c>
    </row>
    <row r="74" customFormat="false" ht="13.8" hidden="false" customHeight="false" outlineLevel="0" collapsed="false">
      <c r="A74" s="77" t="s">
        <v>195</v>
      </c>
    </row>
    <row r="75" customFormat="false" ht="13.8" hidden="false" customHeight="false" outlineLevel="0" collapsed="false">
      <c r="A75" s="77" t="s">
        <v>196</v>
      </c>
    </row>
    <row r="76" customFormat="false" ht="13.8" hidden="false" customHeight="false" outlineLevel="0" collapsed="false">
      <c r="A76" s="77" t="s">
        <v>197</v>
      </c>
    </row>
    <row r="77" customFormat="false" ht="13.8" hidden="false" customHeight="false" outlineLevel="0" collapsed="false">
      <c r="A77" s="77" t="s">
        <v>198</v>
      </c>
    </row>
    <row r="78" customFormat="false" ht="13.8" hidden="false" customHeight="false" outlineLevel="0" collapsed="false">
      <c r="A78" s="77" t="s">
        <v>199</v>
      </c>
    </row>
  </sheetData>
  <hyperlinks>
    <hyperlink ref="I29" r:id="rId1" display="eperjesi.krisztina@semmelweis.hu"/>
    <hyperlink ref="I30" r:id="rId2" display="tamas.judit@semmelweis.hu"/>
    <hyperlink ref="I31" r:id="rId3" display="jurek.katalin@semmelweis.hu"/>
    <hyperlink ref="I32" r:id="rId4" display="szantai.eva@semmelweis.hu"/>
    <hyperlink ref="I33" r:id="rId5" display="szanyi.viktoria@semmelweis.hu"/>
    <hyperlink ref="I34" r:id="rId6" display="maurer.ildiko@semmelweis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2:50:31Z</dcterms:created>
  <dc:creator>administrator</dc:creator>
  <dc:description/>
  <dc:language>en-US</dc:language>
  <cp:lastModifiedBy>Nagy Györgyi (kiemelt pályázati szakértő)</cp:lastModifiedBy>
  <cp:lastPrinted>2021-08-06T09:45:38Z</cp:lastPrinted>
  <dcterms:modified xsi:type="dcterms:W3CDTF">2024-11-07T15:42:56Z</dcterms:modified>
  <cp:revision>0</cp:revision>
  <dc:subject/>
  <dc:title/>
</cp:coreProperties>
</file>